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2068244.25</v>
      </c>
      <c r="D9" s="12" t="n">
        <f aca="false">SUM(D10:D16)</f>
        <v>21707536.11</v>
      </c>
      <c r="E9" s="14" t="s">
        <v>12</v>
      </c>
      <c r="F9" s="12" t="n">
        <f aca="false">SUM(F10:F18)</f>
        <v>5586154.1</v>
      </c>
      <c r="G9" s="12" t="n">
        <f aca="false">SUM(G10:G18)</f>
        <v>7718921.35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978320.61</v>
      </c>
      <c r="G10" s="12" t="n">
        <v>1814668.33</v>
      </c>
    </row>
    <row r="11" customFormat="false" ht="13.8" hidden="false" customHeight="false" outlineLevel="0" collapsed="false">
      <c r="B11" s="15" t="s">
        <v>15</v>
      </c>
      <c r="C11" s="12" t="n">
        <v>22068244.25</v>
      </c>
      <c r="D11" s="12" t="n">
        <v>21707536.11</v>
      </c>
      <c r="E11" s="16" t="s">
        <v>16</v>
      </c>
      <c r="F11" s="12" t="n">
        <v>458495.46</v>
      </c>
      <c r="G11" s="12" t="n">
        <v>3515818.0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100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33936.39</v>
      </c>
      <c r="G16" s="12" t="n">
        <v>2017635.14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1291.73</v>
      </c>
      <c r="D17" s="12" t="n">
        <f aca="false">SUM(D18:D24)</f>
        <v>-601.9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5401.64</v>
      </c>
      <c r="G18" s="12" t="n">
        <v>309799.84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1291.73</v>
      </c>
      <c r="D20" s="12" t="n">
        <v>-601.9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2099535.98</v>
      </c>
      <c r="D47" s="12" t="n">
        <f aca="false">D9+D17+D25+D31+D37+D38+D41</f>
        <v>21706934.2</v>
      </c>
      <c r="E47" s="11" t="s">
        <v>86</v>
      </c>
      <c r="F47" s="12" t="n">
        <f aca="false">F9+F19+F23+F26+F27+F31+F38+F42</f>
        <v>5586154.1</v>
      </c>
      <c r="G47" s="12" t="n">
        <f aca="false">G9+G19+G23+G26+G27+G31+G38+G42</f>
        <v>7718921.3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72446489.14</v>
      </c>
      <c r="D53" s="12" t="n">
        <v>72446489.14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016038.34</v>
      </c>
      <c r="D54" s="12" t="n">
        <v>4016038.34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94418763.15</v>
      </c>
      <c r="D55" s="12" t="n">
        <v>-94126042.6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86154.1</v>
      </c>
      <c r="G59" s="12" t="n">
        <f aca="false">G47+G57</f>
        <v>7718921.3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6805790.04</v>
      </c>
      <c r="D60" s="12" t="n">
        <f aca="false">SUM(D50:D58)</f>
        <v>67098510.55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88905326.02</v>
      </c>
      <c r="D62" s="12" t="n">
        <f aca="false">D47+D60</f>
        <v>88805444.7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2413726.82</v>
      </c>
      <c r="G63" s="12" t="n">
        <f aca="false">SUM(G64:G66)</f>
        <v>62570398.9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62413726.82</v>
      </c>
      <c r="G65" s="12" t="n">
        <v>62570398.97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905445.1</v>
      </c>
      <c r="G68" s="12" t="n">
        <f aca="false">SUM(G69:G73)</f>
        <v>18516124.4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680400.95</v>
      </c>
      <c r="G69" s="12" t="n">
        <v>5158249.1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4323407.13</v>
      </c>
      <c r="G70" s="12" t="n">
        <v>10408276.4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4023426.05</v>
      </c>
      <c r="G72" s="12" t="n">
        <v>4071387.9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1121789.03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319171.92</v>
      </c>
      <c r="G79" s="12" t="n">
        <f aca="false">G63+G68+G75</f>
        <v>81086523.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905326.02</v>
      </c>
      <c r="G81" s="12" t="n">
        <f aca="false">G59+G79</f>
        <v>88805444.7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16-12-20T19:33:34Z</cp:lastPrinted>
  <dcterms:modified xsi:type="dcterms:W3CDTF">2025-07-11T18:55:42Z</dcterms:modified>
  <cp:revision>0</cp:revision>
  <dc:subject/>
  <dc:title/>
</cp:coreProperties>
</file>